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raph1" sheetId="1" state="visible" r:id="rId2"/>
    <sheet name="住宅戸数" sheetId="2" state="visible" r:id="rId3"/>
    <sheet name="Graph2" sheetId="3" state="visible" r:id="rId4"/>
    <sheet name="Graph3" sheetId="4" state="visible" r:id="rId5"/>
    <sheet name="人口推移" sheetId="5" state="visible" r:id="rId6"/>
    <sheet name="Graph4" sheetId="6" state="visible" r:id="rId7"/>
    <sheet name="Sheet3" sheetId="7" state="visible" r:id="rId8"/>
    <sheet name="Graph5" sheetId="8" state="visible" r:id="rId9"/>
    <sheet name="Graph6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住宅の供給</t>
  </si>
  <si>
    <t xml:space="preserve">■住区別・供給主体別住宅戸数</t>
  </si>
  <si>
    <t xml:space="preserve">平成１１年３月現在（建設中を含む）</t>
  </si>
  <si>
    <t xml:space="preserve">吹田市</t>
  </si>
  <si>
    <t xml:space="preserve">豊中市</t>
  </si>
  <si>
    <t xml:space="preserve">佐竹台</t>
  </si>
  <si>
    <t xml:space="preserve">高野台</t>
  </si>
  <si>
    <t xml:space="preserve">津雲台</t>
  </si>
  <si>
    <t xml:space="preserve">藤白台</t>
  </si>
  <si>
    <t xml:space="preserve">古江台</t>
  </si>
  <si>
    <t xml:space="preserve">青山台</t>
  </si>
  <si>
    <t xml:space="preserve">竹見台</t>
  </si>
  <si>
    <t xml:space="preserve">桃山台</t>
  </si>
  <si>
    <t xml:space="preserve">新千里北町</t>
  </si>
  <si>
    <t xml:space="preserve">新千里東町</t>
  </si>
  <si>
    <t xml:space="preserve">新千里西町</t>
  </si>
  <si>
    <t xml:space="preserve">新千里南町</t>
  </si>
  <si>
    <t xml:space="preserve">計</t>
  </si>
  <si>
    <t xml:space="preserve">公社住宅</t>
  </si>
  <si>
    <t xml:space="preserve">賃貸</t>
  </si>
  <si>
    <t xml:space="preserve">分譲</t>
  </si>
  <si>
    <t xml:space="preserve">公営住宅</t>
  </si>
  <si>
    <t xml:space="preserve">府営</t>
  </si>
  <si>
    <t xml:space="preserve">市営</t>
  </si>
  <si>
    <t xml:space="preserve">公団住宅</t>
  </si>
  <si>
    <t xml:space="preserve">給与住宅</t>
  </si>
  <si>
    <t xml:space="preserve">民間集合住宅</t>
  </si>
  <si>
    <t xml:space="preserve">戸建住宅</t>
  </si>
  <si>
    <t xml:space="preserve">千里ニュータウンの人口・この１年の推移</t>
  </si>
  <si>
    <t xml:space="preserve">世帯数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豊中市域</t>
  </si>
  <si>
    <t xml:space="preserve">吹田市域</t>
  </si>
  <si>
    <t xml:space="preserve">全域</t>
  </si>
  <si>
    <t xml:space="preserve">人口</t>
  </si>
  <si>
    <t xml:space="preserve">男性</t>
  </si>
  <si>
    <t xml:space="preserve">女性</t>
  </si>
  <si>
    <t xml:space="preserve">■千里ニュータウンの人口・世帯・平均世帯人員の推移</t>
  </si>
  <si>
    <t xml:space="preserve">世帯人員</t>
  </si>
  <si>
    <t xml:space="preserve">千里ニュータウンの人口構成の推移と推計</t>
  </si>
  <si>
    <t xml:space="preserve">０～１４歳</t>
  </si>
  <si>
    <t xml:space="preserve">１５～６４歳</t>
  </si>
  <si>
    <t xml:space="preserve">６５歳以上</t>
  </si>
  <si>
    <t xml:space="preserve">千里ニュータウンと大阪府の高齢化の推計</t>
  </si>
  <si>
    <t xml:space="preserve">千里ＮＴ</t>
  </si>
  <si>
    <t xml:space="preserve">大阪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住区別・供給主体別住宅戸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住宅戸数!$A$5:$B$5</c:f>
              <c:strCache>
                <c:ptCount val="1"/>
                <c:pt idx="0">
                  <c:v>公社住宅 賃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戸数!$C$4:$N$4</c:f>
              <c:strCache>
                <c:ptCount val="12"/>
                <c:pt idx="0">
                  <c:v>佐竹台</c:v>
                </c:pt>
                <c:pt idx="1">
                  <c:v>高野台</c:v>
                </c:pt>
                <c:pt idx="2">
                  <c:v>津雲台</c:v>
                </c:pt>
                <c:pt idx="3">
                  <c:v>藤白台</c:v>
                </c:pt>
                <c:pt idx="4">
                  <c:v>古江台</c:v>
                </c:pt>
                <c:pt idx="5">
                  <c:v>青山台</c:v>
                </c:pt>
                <c:pt idx="6">
                  <c:v>竹見台</c:v>
                </c:pt>
                <c:pt idx="7">
                  <c:v>桃山台</c:v>
                </c:pt>
                <c:pt idx="8">
                  <c:v>新千里北町</c:v>
                </c:pt>
                <c:pt idx="9">
                  <c:v>新千里東町</c:v>
                </c:pt>
                <c:pt idx="10">
                  <c:v>新千里西町</c:v>
                </c:pt>
                <c:pt idx="11">
                  <c:v>新千里南町</c:v>
                </c:pt>
              </c:strCache>
            </c:strRef>
          </c:cat>
          <c:val>
            <c:numRef>
              <c:f>住宅戸数!$C$5:$N$5</c:f>
              <c:numCache>
                <c:formatCode>General</c:formatCode>
                <c:ptCount val="12"/>
                <c:pt idx="0">
                  <c:v>790</c:v>
                </c:pt>
                <c:pt idx="1">
                  <c:v>0</c:v>
                </c:pt>
                <c:pt idx="2">
                  <c:v>550</c:v>
                </c:pt>
                <c:pt idx="3">
                  <c:v>800</c:v>
                </c:pt>
                <c:pt idx="4">
                  <c:v>0</c:v>
                </c:pt>
                <c:pt idx="5">
                  <c:v>200</c:v>
                </c:pt>
                <c:pt idx="6">
                  <c:v>206</c:v>
                </c:pt>
                <c:pt idx="7">
                  <c:v>0</c:v>
                </c:pt>
                <c:pt idx="8">
                  <c:v>0</c:v>
                </c:pt>
                <c:pt idx="9">
                  <c:v>110</c:v>
                </c:pt>
                <c:pt idx="10">
                  <c:v>610</c:v>
                </c:pt>
                <c:pt idx="11">
                  <c:v>586</c:v>
                </c:pt>
              </c:numCache>
            </c:numRef>
          </c:val>
        </c:ser>
        <c:ser>
          <c:idx val="1"/>
          <c:order val="1"/>
          <c:tx>
            <c:strRef>
              <c:f>住宅戸数!$A$6:$B$6</c:f>
              <c:strCache>
                <c:ptCount val="1"/>
                <c:pt idx="0">
                  <c:v>分譲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戸数!$C$4:$N$4</c:f>
              <c:strCache>
                <c:ptCount val="12"/>
                <c:pt idx="0">
                  <c:v>佐竹台</c:v>
                </c:pt>
                <c:pt idx="1">
                  <c:v>高野台</c:v>
                </c:pt>
                <c:pt idx="2">
                  <c:v>津雲台</c:v>
                </c:pt>
                <c:pt idx="3">
                  <c:v>藤白台</c:v>
                </c:pt>
                <c:pt idx="4">
                  <c:v>古江台</c:v>
                </c:pt>
                <c:pt idx="5">
                  <c:v>青山台</c:v>
                </c:pt>
                <c:pt idx="6">
                  <c:v>竹見台</c:v>
                </c:pt>
                <c:pt idx="7">
                  <c:v>桃山台</c:v>
                </c:pt>
                <c:pt idx="8">
                  <c:v>新千里北町</c:v>
                </c:pt>
                <c:pt idx="9">
                  <c:v>新千里東町</c:v>
                </c:pt>
                <c:pt idx="10">
                  <c:v>新千里西町</c:v>
                </c:pt>
                <c:pt idx="11">
                  <c:v>新千里南町</c:v>
                </c:pt>
              </c:strCache>
            </c:strRef>
          </c:cat>
          <c:val>
            <c:numRef>
              <c:f>住宅戸数!$C$6:$N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68</c:v>
                </c:pt>
                <c:pt idx="3">
                  <c:v>0</c:v>
                </c:pt>
                <c:pt idx="4">
                  <c:v>120</c:v>
                </c:pt>
                <c:pt idx="5">
                  <c:v>0</c:v>
                </c:pt>
                <c:pt idx="6">
                  <c:v>90</c:v>
                </c:pt>
                <c:pt idx="7">
                  <c:v>181</c:v>
                </c:pt>
                <c:pt idx="8">
                  <c:v>112</c:v>
                </c:pt>
                <c:pt idx="9">
                  <c:v>860</c:v>
                </c:pt>
                <c:pt idx="10">
                  <c:v>263</c:v>
                </c:pt>
                <c:pt idx="11">
                  <c:v>416</c:v>
                </c:pt>
              </c:numCache>
            </c:numRef>
          </c:val>
        </c:ser>
        <c:ser>
          <c:idx val="2"/>
          <c:order val="2"/>
          <c:tx>
            <c:strRef>
              <c:f>住宅戸数!$A$7:$B$7</c:f>
              <c:strCache>
                <c:ptCount val="1"/>
                <c:pt idx="0">
                  <c:v>公営住宅 府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戸数!$C$4:$N$4</c:f>
              <c:strCache>
                <c:ptCount val="12"/>
                <c:pt idx="0">
                  <c:v>佐竹台</c:v>
                </c:pt>
                <c:pt idx="1">
                  <c:v>高野台</c:v>
                </c:pt>
                <c:pt idx="2">
                  <c:v>津雲台</c:v>
                </c:pt>
                <c:pt idx="3">
                  <c:v>藤白台</c:v>
                </c:pt>
                <c:pt idx="4">
                  <c:v>古江台</c:v>
                </c:pt>
                <c:pt idx="5">
                  <c:v>青山台</c:v>
                </c:pt>
                <c:pt idx="6">
                  <c:v>竹見台</c:v>
                </c:pt>
                <c:pt idx="7">
                  <c:v>桃山台</c:v>
                </c:pt>
                <c:pt idx="8">
                  <c:v>新千里北町</c:v>
                </c:pt>
                <c:pt idx="9">
                  <c:v>新千里東町</c:v>
                </c:pt>
                <c:pt idx="10">
                  <c:v>新千里西町</c:v>
                </c:pt>
                <c:pt idx="11">
                  <c:v>新千里南町</c:v>
                </c:pt>
              </c:strCache>
            </c:strRef>
          </c:cat>
          <c:val>
            <c:numRef>
              <c:f>住宅戸数!$C$7:$N$7</c:f>
              <c:numCache>
                <c:formatCode>General</c:formatCode>
                <c:ptCount val="12"/>
                <c:pt idx="0">
                  <c:v>943</c:v>
                </c:pt>
                <c:pt idx="1">
                  <c:v>2027</c:v>
                </c:pt>
                <c:pt idx="2">
                  <c:v>0</c:v>
                </c:pt>
                <c:pt idx="3">
                  <c:v>1128</c:v>
                </c:pt>
                <c:pt idx="4">
                  <c:v>1499</c:v>
                </c:pt>
                <c:pt idx="5">
                  <c:v>485</c:v>
                </c:pt>
                <c:pt idx="6">
                  <c:v>385</c:v>
                </c:pt>
                <c:pt idx="7">
                  <c:v>1040</c:v>
                </c:pt>
                <c:pt idx="8">
                  <c:v>1312</c:v>
                </c:pt>
                <c:pt idx="9">
                  <c:v>781</c:v>
                </c:pt>
                <c:pt idx="10">
                  <c:v>0</c:v>
                </c:pt>
                <c:pt idx="11">
                  <c:v>1025</c:v>
                </c:pt>
              </c:numCache>
            </c:numRef>
          </c:val>
        </c:ser>
        <c:ser>
          <c:idx val="3"/>
          <c:order val="3"/>
          <c:tx>
            <c:strRef>
              <c:f>住宅戸数!$A$8:$B$8</c:f>
              <c:strCache>
                <c:ptCount val="1"/>
                <c:pt idx="0">
                  <c:v>市営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戸数!$C$4:$N$4</c:f>
              <c:strCache>
                <c:ptCount val="12"/>
                <c:pt idx="0">
                  <c:v>佐竹台</c:v>
                </c:pt>
                <c:pt idx="1">
                  <c:v>高野台</c:v>
                </c:pt>
                <c:pt idx="2">
                  <c:v>津雲台</c:v>
                </c:pt>
                <c:pt idx="3">
                  <c:v>藤白台</c:v>
                </c:pt>
                <c:pt idx="4">
                  <c:v>古江台</c:v>
                </c:pt>
                <c:pt idx="5">
                  <c:v>青山台</c:v>
                </c:pt>
                <c:pt idx="6">
                  <c:v>竹見台</c:v>
                </c:pt>
                <c:pt idx="7">
                  <c:v>桃山台</c:v>
                </c:pt>
                <c:pt idx="8">
                  <c:v>新千里北町</c:v>
                </c:pt>
                <c:pt idx="9">
                  <c:v>新千里東町</c:v>
                </c:pt>
                <c:pt idx="10">
                  <c:v>新千里西町</c:v>
                </c:pt>
                <c:pt idx="11">
                  <c:v>新千里南町</c:v>
                </c:pt>
              </c:strCache>
            </c:strRef>
          </c:cat>
          <c:val>
            <c:numRef>
              <c:f>住宅戸数!$C$8:$N$8</c:f>
              <c:numCache>
                <c:formatCode>General</c:formatCode>
                <c:ptCount val="12"/>
                <c:pt idx="0">
                  <c:v>30</c:v>
                </c:pt>
                <c:pt idx="1">
                  <c:v>0</c:v>
                </c:pt>
                <c:pt idx="2">
                  <c:v>144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30</c:v>
                </c:pt>
              </c:numCache>
            </c:numRef>
          </c:val>
        </c:ser>
        <c:ser>
          <c:idx val="4"/>
          <c:order val="4"/>
          <c:tx>
            <c:strRef>
              <c:f>住宅戸数!$A$9:$B$9</c:f>
              <c:strCache>
                <c:ptCount val="1"/>
                <c:pt idx="0">
                  <c:v>公団住宅 賃貸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戸数!$C$4:$N$4</c:f>
              <c:strCache>
                <c:ptCount val="12"/>
                <c:pt idx="0">
                  <c:v>佐竹台</c:v>
                </c:pt>
                <c:pt idx="1">
                  <c:v>高野台</c:v>
                </c:pt>
                <c:pt idx="2">
                  <c:v>津雲台</c:v>
                </c:pt>
                <c:pt idx="3">
                  <c:v>藤白台</c:v>
                </c:pt>
                <c:pt idx="4">
                  <c:v>古江台</c:v>
                </c:pt>
                <c:pt idx="5">
                  <c:v>青山台</c:v>
                </c:pt>
                <c:pt idx="6">
                  <c:v>竹見台</c:v>
                </c:pt>
                <c:pt idx="7">
                  <c:v>桃山台</c:v>
                </c:pt>
                <c:pt idx="8">
                  <c:v>新千里北町</c:v>
                </c:pt>
                <c:pt idx="9">
                  <c:v>新千里東町</c:v>
                </c:pt>
                <c:pt idx="10">
                  <c:v>新千里西町</c:v>
                </c:pt>
                <c:pt idx="11">
                  <c:v>新千里南町</c:v>
                </c:pt>
              </c:strCache>
            </c:strRef>
          </c:cat>
          <c:val>
            <c:numRef>
              <c:f>住宅戸数!$C$9:$N$9</c:f>
              <c:numCache>
                <c:formatCode>General</c:formatCode>
                <c:ptCount val="12"/>
                <c:pt idx="0">
                  <c:v>0</c:v>
                </c:pt>
                <c:pt idx="1">
                  <c:v>218</c:v>
                </c:pt>
                <c:pt idx="2">
                  <c:v>1100</c:v>
                </c:pt>
                <c:pt idx="3">
                  <c:v>0</c:v>
                </c:pt>
                <c:pt idx="4">
                  <c:v>0</c:v>
                </c:pt>
                <c:pt idx="5">
                  <c:v>1846</c:v>
                </c:pt>
                <c:pt idx="6">
                  <c:v>2796</c:v>
                </c:pt>
                <c:pt idx="7">
                  <c:v>370</c:v>
                </c:pt>
                <c:pt idx="8">
                  <c:v>730</c:v>
                </c:pt>
                <c:pt idx="9">
                  <c:v>1522</c:v>
                </c:pt>
                <c:pt idx="10">
                  <c:v>534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住宅戸数!$A$10:$B$10</c:f>
              <c:strCache>
                <c:ptCount val="1"/>
                <c:pt idx="0">
                  <c:v>分譲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戸数!$C$4:$N$4</c:f>
              <c:strCache>
                <c:ptCount val="12"/>
                <c:pt idx="0">
                  <c:v>佐竹台</c:v>
                </c:pt>
                <c:pt idx="1">
                  <c:v>高野台</c:v>
                </c:pt>
                <c:pt idx="2">
                  <c:v>津雲台</c:v>
                </c:pt>
                <c:pt idx="3">
                  <c:v>藤白台</c:v>
                </c:pt>
                <c:pt idx="4">
                  <c:v>古江台</c:v>
                </c:pt>
                <c:pt idx="5">
                  <c:v>青山台</c:v>
                </c:pt>
                <c:pt idx="6">
                  <c:v>竹見台</c:v>
                </c:pt>
                <c:pt idx="7">
                  <c:v>桃山台</c:v>
                </c:pt>
                <c:pt idx="8">
                  <c:v>新千里北町</c:v>
                </c:pt>
                <c:pt idx="9">
                  <c:v>新千里東町</c:v>
                </c:pt>
                <c:pt idx="10">
                  <c:v>新千里西町</c:v>
                </c:pt>
                <c:pt idx="11">
                  <c:v>新千里南町</c:v>
                </c:pt>
              </c:strCache>
            </c:strRef>
          </c:cat>
          <c:val>
            <c:numRef>
              <c:f>住宅戸数!$C$10:$N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80</c:v>
                </c:pt>
                <c:pt idx="8">
                  <c:v>442</c:v>
                </c:pt>
                <c:pt idx="9">
                  <c:v>0</c:v>
                </c:pt>
                <c:pt idx="10">
                  <c:v>0</c:v>
                </c:pt>
                <c:pt idx="11">
                  <c:v>310</c:v>
                </c:pt>
              </c:numCache>
            </c:numRef>
          </c:val>
        </c:ser>
        <c:ser>
          <c:idx val="6"/>
          <c:order val="6"/>
          <c:tx>
            <c:strRef>
              <c:f>住宅戸数!$A$11:$B$11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戸数!$C$4:$N$4</c:f>
              <c:strCache>
                <c:ptCount val="12"/>
                <c:pt idx="0">
                  <c:v>佐竹台</c:v>
                </c:pt>
                <c:pt idx="1">
                  <c:v>高野台</c:v>
                </c:pt>
                <c:pt idx="2">
                  <c:v>津雲台</c:v>
                </c:pt>
                <c:pt idx="3">
                  <c:v>藤白台</c:v>
                </c:pt>
                <c:pt idx="4">
                  <c:v>古江台</c:v>
                </c:pt>
                <c:pt idx="5">
                  <c:v>青山台</c:v>
                </c:pt>
                <c:pt idx="6">
                  <c:v>竹見台</c:v>
                </c:pt>
                <c:pt idx="7">
                  <c:v>桃山台</c:v>
                </c:pt>
                <c:pt idx="8">
                  <c:v>新千里北町</c:v>
                </c:pt>
                <c:pt idx="9">
                  <c:v>新千里東町</c:v>
                </c:pt>
                <c:pt idx="10">
                  <c:v>新千里西町</c:v>
                </c:pt>
                <c:pt idx="11">
                  <c:v>新千里南町</c:v>
                </c:pt>
              </c:strCache>
            </c:strRef>
          </c:cat>
          <c:val>
            <c:numRef>
              <c:f>住宅戸数!$C$11:$N$11</c:f>
              <c:numCache>
                <c:formatCode>General</c:formatCode>
                <c:ptCount val="12"/>
                <c:pt idx="0">
                  <c:v>418</c:v>
                </c:pt>
                <c:pt idx="1">
                  <c:v>67</c:v>
                </c:pt>
                <c:pt idx="2">
                  <c:v>747</c:v>
                </c:pt>
                <c:pt idx="3">
                  <c:v>999</c:v>
                </c:pt>
                <c:pt idx="4">
                  <c:v>917</c:v>
                </c:pt>
                <c:pt idx="5">
                  <c:v>166</c:v>
                </c:pt>
                <c:pt idx="6">
                  <c:v>484</c:v>
                </c:pt>
                <c:pt idx="7">
                  <c:v>360</c:v>
                </c:pt>
                <c:pt idx="8">
                  <c:v>0</c:v>
                </c:pt>
                <c:pt idx="9">
                  <c:v>0</c:v>
                </c:pt>
                <c:pt idx="10">
                  <c:v>152</c:v>
                </c:pt>
                <c:pt idx="11">
                  <c:v>27</c:v>
                </c:pt>
              </c:numCache>
            </c:numRef>
          </c:val>
        </c:ser>
        <c:ser>
          <c:idx val="7"/>
          <c:order val="7"/>
          <c:tx>
            <c:strRef>
              <c:f>住宅戸数!$A$12:$B$12</c:f>
              <c:strCache>
                <c:ptCount val="1"/>
                <c:pt idx="0">
                  <c:v>民間集合住宅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戸数!$C$4:$N$4</c:f>
              <c:strCache>
                <c:ptCount val="12"/>
                <c:pt idx="0">
                  <c:v>佐竹台</c:v>
                </c:pt>
                <c:pt idx="1">
                  <c:v>高野台</c:v>
                </c:pt>
                <c:pt idx="2">
                  <c:v>津雲台</c:v>
                </c:pt>
                <c:pt idx="3">
                  <c:v>藤白台</c:v>
                </c:pt>
                <c:pt idx="4">
                  <c:v>古江台</c:v>
                </c:pt>
                <c:pt idx="5">
                  <c:v>青山台</c:v>
                </c:pt>
                <c:pt idx="6">
                  <c:v>竹見台</c:v>
                </c:pt>
                <c:pt idx="7">
                  <c:v>桃山台</c:v>
                </c:pt>
                <c:pt idx="8">
                  <c:v>新千里北町</c:v>
                </c:pt>
                <c:pt idx="9">
                  <c:v>新千里東町</c:v>
                </c:pt>
                <c:pt idx="10">
                  <c:v>新千里西町</c:v>
                </c:pt>
                <c:pt idx="11">
                  <c:v>新千里南町</c:v>
                </c:pt>
              </c:strCache>
            </c:strRef>
          </c:cat>
          <c:val>
            <c:numRef>
              <c:f>住宅戸数!$C$12:$N$12</c:f>
              <c:numCache>
                <c:formatCode>General</c:formatCode>
                <c:ptCount val="12"/>
                <c:pt idx="0">
                  <c:v>60</c:v>
                </c:pt>
                <c:pt idx="1">
                  <c:v>25</c:v>
                </c:pt>
                <c:pt idx="2">
                  <c:v>327</c:v>
                </c:pt>
                <c:pt idx="3">
                  <c:v>352</c:v>
                </c:pt>
                <c:pt idx="4">
                  <c:v>513</c:v>
                </c:pt>
                <c:pt idx="5">
                  <c:v>0</c:v>
                </c:pt>
                <c:pt idx="6">
                  <c:v>75</c:v>
                </c:pt>
                <c:pt idx="7">
                  <c:v>126</c:v>
                </c:pt>
                <c:pt idx="8">
                  <c:v>60</c:v>
                </c:pt>
                <c:pt idx="9">
                  <c:v>222</c:v>
                </c:pt>
                <c:pt idx="10">
                  <c:v>164</c:v>
                </c:pt>
                <c:pt idx="11">
                  <c:v>1111</c:v>
                </c:pt>
              </c:numCache>
            </c:numRef>
          </c:val>
        </c:ser>
        <c:ser>
          <c:idx val="8"/>
          <c:order val="8"/>
          <c:tx>
            <c:strRef>
              <c:f>住宅戸数!$A$13:$B$13</c:f>
              <c:strCache>
                <c:ptCount val="1"/>
                <c:pt idx="0">
                  <c:v>戸建住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戸数!$C$4:$N$4</c:f>
              <c:strCache>
                <c:ptCount val="12"/>
                <c:pt idx="0">
                  <c:v>佐竹台</c:v>
                </c:pt>
                <c:pt idx="1">
                  <c:v>高野台</c:v>
                </c:pt>
                <c:pt idx="2">
                  <c:v>津雲台</c:v>
                </c:pt>
                <c:pt idx="3">
                  <c:v>藤白台</c:v>
                </c:pt>
                <c:pt idx="4">
                  <c:v>古江台</c:v>
                </c:pt>
                <c:pt idx="5">
                  <c:v>青山台</c:v>
                </c:pt>
                <c:pt idx="6">
                  <c:v>竹見台</c:v>
                </c:pt>
                <c:pt idx="7">
                  <c:v>桃山台</c:v>
                </c:pt>
                <c:pt idx="8">
                  <c:v>新千里北町</c:v>
                </c:pt>
                <c:pt idx="9">
                  <c:v>新千里東町</c:v>
                </c:pt>
                <c:pt idx="10">
                  <c:v>新千里西町</c:v>
                </c:pt>
                <c:pt idx="11">
                  <c:v>新千里南町</c:v>
                </c:pt>
              </c:strCache>
            </c:strRef>
          </c:cat>
          <c:val>
            <c:numRef>
              <c:f>住宅戸数!$C$13:$N$13</c:f>
              <c:numCache>
                <c:formatCode>General</c:formatCode>
                <c:ptCount val="12"/>
                <c:pt idx="0">
                  <c:v>441</c:v>
                </c:pt>
                <c:pt idx="1">
                  <c:v>550</c:v>
                </c:pt>
                <c:pt idx="2">
                  <c:v>579</c:v>
                </c:pt>
                <c:pt idx="3">
                  <c:v>649</c:v>
                </c:pt>
                <c:pt idx="4">
                  <c:v>630</c:v>
                </c:pt>
                <c:pt idx="5">
                  <c:v>811</c:v>
                </c:pt>
                <c:pt idx="6">
                  <c:v>138</c:v>
                </c:pt>
                <c:pt idx="7">
                  <c:v>432</c:v>
                </c:pt>
                <c:pt idx="8">
                  <c:v>701</c:v>
                </c:pt>
                <c:pt idx="9">
                  <c:v>0</c:v>
                </c:pt>
                <c:pt idx="10">
                  <c:v>446</c:v>
                </c:pt>
                <c:pt idx="11">
                  <c:v>639</c:v>
                </c:pt>
              </c:numCache>
            </c:numRef>
          </c:val>
        </c:ser>
        <c:gapWidth val="150"/>
        <c:overlap val="100"/>
        <c:axId val="37686464"/>
        <c:axId val="3974001"/>
      </c:barChart>
      <c:catAx>
        <c:axId val="37686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4001"/>
        <c:crossesAt val="0"/>
        <c:auto val="1"/>
        <c:lblAlgn val="ctr"/>
        <c:lblOffset val="100"/>
        <c:noMultiLvlLbl val="0"/>
      </c:catAx>
      <c:valAx>
        <c:axId val="3974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6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千里ニュータウンの世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人口推移!$A$4</c:f>
              <c:strCache>
                <c:ptCount val="1"/>
                <c:pt idx="0">
                  <c:v>豊中市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B$3:$M$3</c:f>
              <c:strCache>
                <c:ptCount val="12"/>
                <c:pt idx="0">
                  <c:v>2001年2月末</c:v>
                </c:pt>
                <c:pt idx="1">
                  <c:v>2001年3月末</c:v>
                </c:pt>
                <c:pt idx="2">
                  <c:v>2001年4月末</c:v>
                </c:pt>
                <c:pt idx="3">
                  <c:v>2001年5月末</c:v>
                </c:pt>
                <c:pt idx="4">
                  <c:v>2001年6月末</c:v>
                </c:pt>
                <c:pt idx="5">
                  <c:v>2001年7月末</c:v>
                </c:pt>
                <c:pt idx="6">
                  <c:v>2001年8月末</c:v>
                </c:pt>
                <c:pt idx="7">
                  <c:v>2001年9月末</c:v>
                </c:pt>
                <c:pt idx="8">
                  <c:v>2001年10月末</c:v>
                </c:pt>
                <c:pt idx="9">
                  <c:v>2001年11月末</c:v>
                </c:pt>
                <c:pt idx="10">
                  <c:v>2001年12月末</c:v>
                </c:pt>
                <c:pt idx="11">
                  <c:v>2002年1月末</c:v>
                </c:pt>
              </c:strCache>
            </c:strRef>
          </c:cat>
          <c:val>
            <c:numRef>
              <c:f>人口推移!$B$4:$M$4</c:f>
              <c:numCache>
                <c:formatCode>General</c:formatCode>
                <c:ptCount val="12"/>
                <c:pt idx="0">
                  <c:v>13154</c:v>
                </c:pt>
                <c:pt idx="1">
                  <c:v>13107</c:v>
                </c:pt>
                <c:pt idx="2">
                  <c:v>13110</c:v>
                </c:pt>
                <c:pt idx="3">
                  <c:v>13122</c:v>
                </c:pt>
                <c:pt idx="4">
                  <c:v>13089</c:v>
                </c:pt>
                <c:pt idx="5">
                  <c:v>13076</c:v>
                </c:pt>
                <c:pt idx="6">
                  <c:v>13069</c:v>
                </c:pt>
                <c:pt idx="7">
                  <c:v>13059</c:v>
                </c:pt>
                <c:pt idx="8">
                  <c:v>13050</c:v>
                </c:pt>
                <c:pt idx="9">
                  <c:v>13083</c:v>
                </c:pt>
                <c:pt idx="10">
                  <c:v>13093</c:v>
                </c:pt>
                <c:pt idx="11">
                  <c:v>13088</c:v>
                </c:pt>
              </c:numCache>
            </c:numRef>
          </c:val>
        </c:ser>
        <c:ser>
          <c:idx val="1"/>
          <c:order val="1"/>
          <c:tx>
            <c:strRef>
              <c:f>人口推移!$A$5</c:f>
              <c:strCache>
                <c:ptCount val="1"/>
                <c:pt idx="0">
                  <c:v>吹田市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B$3:$M$3</c:f>
              <c:strCache>
                <c:ptCount val="12"/>
                <c:pt idx="0">
                  <c:v>2001年2月末</c:v>
                </c:pt>
                <c:pt idx="1">
                  <c:v>2001年3月末</c:v>
                </c:pt>
                <c:pt idx="2">
                  <c:v>2001年4月末</c:v>
                </c:pt>
                <c:pt idx="3">
                  <c:v>2001年5月末</c:v>
                </c:pt>
                <c:pt idx="4">
                  <c:v>2001年6月末</c:v>
                </c:pt>
                <c:pt idx="5">
                  <c:v>2001年7月末</c:v>
                </c:pt>
                <c:pt idx="6">
                  <c:v>2001年8月末</c:v>
                </c:pt>
                <c:pt idx="7">
                  <c:v>2001年9月末</c:v>
                </c:pt>
                <c:pt idx="8">
                  <c:v>2001年10月末</c:v>
                </c:pt>
                <c:pt idx="9">
                  <c:v>2001年11月末</c:v>
                </c:pt>
                <c:pt idx="10">
                  <c:v>2001年12月末</c:v>
                </c:pt>
                <c:pt idx="11">
                  <c:v>2002年1月末</c:v>
                </c:pt>
              </c:strCache>
            </c:strRef>
          </c:cat>
          <c:val>
            <c:numRef>
              <c:f>人口推移!$B$5:$M$5</c:f>
              <c:numCache>
                <c:formatCode>General</c:formatCode>
                <c:ptCount val="12"/>
                <c:pt idx="0">
                  <c:v>27017</c:v>
                </c:pt>
                <c:pt idx="1">
                  <c:v>27088</c:v>
                </c:pt>
                <c:pt idx="2">
                  <c:v>27213</c:v>
                </c:pt>
                <c:pt idx="3">
                  <c:v>27225</c:v>
                </c:pt>
                <c:pt idx="4">
                  <c:v>27166</c:v>
                </c:pt>
                <c:pt idx="5">
                  <c:v>27126</c:v>
                </c:pt>
                <c:pt idx="6">
                  <c:v>27120</c:v>
                </c:pt>
                <c:pt idx="7">
                  <c:v>27130</c:v>
                </c:pt>
                <c:pt idx="8">
                  <c:v>27150</c:v>
                </c:pt>
                <c:pt idx="9">
                  <c:v>27146</c:v>
                </c:pt>
                <c:pt idx="10">
                  <c:v>27103</c:v>
                </c:pt>
                <c:pt idx="11">
                  <c:v>27045</c:v>
                </c:pt>
              </c:numCache>
            </c:numRef>
          </c:val>
        </c:ser>
        <c:gapWidth val="150"/>
        <c:overlap val="100"/>
        <c:axId val="73373955"/>
        <c:axId val="11489796"/>
      </c:barChart>
      <c:catAx>
        <c:axId val="73373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89796"/>
        <c:crossesAt val="0"/>
        <c:auto val="1"/>
        <c:lblAlgn val="ctr"/>
        <c:lblOffset val="100"/>
        <c:noMultiLvlLbl val="0"/>
      </c:catAx>
      <c:valAx>
        <c:axId val="11489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73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千里ニュータウンの人口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人口推移!$A$12</c:f>
              <c:strCache>
                <c:ptCount val="1"/>
                <c:pt idx="0">
                  <c:v>豊中市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B$11:$M$11</c:f>
              <c:strCache>
                <c:ptCount val="12"/>
                <c:pt idx="0">
                  <c:v>2001年2月末</c:v>
                </c:pt>
                <c:pt idx="1">
                  <c:v>2001年3月末</c:v>
                </c:pt>
                <c:pt idx="2">
                  <c:v>2001年4月末</c:v>
                </c:pt>
                <c:pt idx="3">
                  <c:v>2001年5月末</c:v>
                </c:pt>
                <c:pt idx="4">
                  <c:v>2001年6月末</c:v>
                </c:pt>
                <c:pt idx="5">
                  <c:v>2001年7月末</c:v>
                </c:pt>
                <c:pt idx="6">
                  <c:v>2001年8月末</c:v>
                </c:pt>
                <c:pt idx="7">
                  <c:v>2001年9月末</c:v>
                </c:pt>
                <c:pt idx="8">
                  <c:v>2001年10月末</c:v>
                </c:pt>
                <c:pt idx="9">
                  <c:v>2001年11月末</c:v>
                </c:pt>
                <c:pt idx="10">
                  <c:v>2001年12月末</c:v>
                </c:pt>
                <c:pt idx="11">
                  <c:v>2002年1月末</c:v>
                </c:pt>
              </c:strCache>
            </c:strRef>
          </c:cat>
          <c:val>
            <c:numRef>
              <c:f>人口推移!$B$12:$M$12</c:f>
              <c:numCache>
                <c:formatCode>General</c:formatCode>
                <c:ptCount val="12"/>
                <c:pt idx="0">
                  <c:v>31144</c:v>
                </c:pt>
                <c:pt idx="1">
                  <c:v>30914</c:v>
                </c:pt>
                <c:pt idx="2">
                  <c:v>30862</c:v>
                </c:pt>
                <c:pt idx="3">
                  <c:v>30906</c:v>
                </c:pt>
                <c:pt idx="4">
                  <c:v>30776</c:v>
                </c:pt>
                <c:pt idx="5">
                  <c:v>30705</c:v>
                </c:pt>
                <c:pt idx="6">
                  <c:v>30656</c:v>
                </c:pt>
                <c:pt idx="7">
                  <c:v>30598</c:v>
                </c:pt>
                <c:pt idx="8">
                  <c:v>30518</c:v>
                </c:pt>
                <c:pt idx="9">
                  <c:v>30494</c:v>
                </c:pt>
                <c:pt idx="10">
                  <c:v>30484</c:v>
                </c:pt>
                <c:pt idx="11">
                  <c:v>30456</c:v>
                </c:pt>
              </c:numCache>
            </c:numRef>
          </c:val>
        </c:ser>
        <c:ser>
          <c:idx val="1"/>
          <c:order val="1"/>
          <c:tx>
            <c:strRef>
              <c:f>人口推移!$A$13</c:f>
              <c:strCache>
                <c:ptCount val="1"/>
                <c:pt idx="0">
                  <c:v>吹田市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B$11:$M$11</c:f>
              <c:strCache>
                <c:ptCount val="12"/>
                <c:pt idx="0">
                  <c:v>2001年2月末</c:v>
                </c:pt>
                <c:pt idx="1">
                  <c:v>2001年3月末</c:v>
                </c:pt>
                <c:pt idx="2">
                  <c:v>2001年4月末</c:v>
                </c:pt>
                <c:pt idx="3">
                  <c:v>2001年5月末</c:v>
                </c:pt>
                <c:pt idx="4">
                  <c:v>2001年6月末</c:v>
                </c:pt>
                <c:pt idx="5">
                  <c:v>2001年7月末</c:v>
                </c:pt>
                <c:pt idx="6">
                  <c:v>2001年8月末</c:v>
                </c:pt>
                <c:pt idx="7">
                  <c:v>2001年9月末</c:v>
                </c:pt>
                <c:pt idx="8">
                  <c:v>2001年10月末</c:v>
                </c:pt>
                <c:pt idx="9">
                  <c:v>2001年11月末</c:v>
                </c:pt>
                <c:pt idx="10">
                  <c:v>2001年12月末</c:v>
                </c:pt>
                <c:pt idx="11">
                  <c:v>2002年1月末</c:v>
                </c:pt>
              </c:strCache>
            </c:strRef>
          </c:cat>
          <c:val>
            <c:numRef>
              <c:f>人口推移!$B$13:$M$13</c:f>
              <c:numCache>
                <c:formatCode>General</c:formatCode>
                <c:ptCount val="12"/>
                <c:pt idx="0">
                  <c:v>64897</c:v>
                </c:pt>
                <c:pt idx="1">
                  <c:v>64966</c:v>
                </c:pt>
                <c:pt idx="2">
                  <c:v>65105</c:v>
                </c:pt>
                <c:pt idx="3">
                  <c:v>65058</c:v>
                </c:pt>
                <c:pt idx="4">
                  <c:v>64863</c:v>
                </c:pt>
                <c:pt idx="5">
                  <c:v>64748</c:v>
                </c:pt>
                <c:pt idx="6">
                  <c:v>64724</c:v>
                </c:pt>
                <c:pt idx="7">
                  <c:v>64643</c:v>
                </c:pt>
                <c:pt idx="8">
                  <c:v>64594</c:v>
                </c:pt>
                <c:pt idx="9">
                  <c:v>64592</c:v>
                </c:pt>
                <c:pt idx="10">
                  <c:v>64446</c:v>
                </c:pt>
                <c:pt idx="11">
                  <c:v>64354</c:v>
                </c:pt>
              </c:numCache>
            </c:numRef>
          </c:val>
        </c:ser>
        <c:gapWidth val="150"/>
        <c:overlap val="100"/>
        <c:axId val="11676842"/>
        <c:axId val="92900702"/>
      </c:barChart>
      <c:catAx>
        <c:axId val="11676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00702"/>
        <c:crossesAt val="0"/>
        <c:auto val="1"/>
        <c:lblAlgn val="ctr"/>
        <c:lblOffset val="100"/>
        <c:noMultiLvlLbl val="0"/>
      </c:catAx>
      <c:valAx>
        <c:axId val="92900702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76842"/>
        <c:crossesAt val="1"/>
        <c:crossBetween val="midCat"/>
        <c:majorUnit val="5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千里ニュータウンの人口・世帯・平均世帯人員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68803213553"/>
          <c:y val="0.123896856039713"/>
          <c:w val="0.775618914552679"/>
          <c:h val="0.789437396580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A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H$2</c:f>
              <c:strCache>
                <c:ptCount val="7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5</c:v>
                </c:pt>
                <c:pt idx="6">
                  <c:v>1997</c:v>
                </c:pt>
              </c:strCache>
            </c:strRef>
          </c:cat>
          <c:val>
            <c:numRef>
              <c:f>Sheet3!$B$3:$H$3</c:f>
              <c:numCache>
                <c:formatCode>General</c:formatCode>
                <c:ptCount val="7"/>
                <c:pt idx="0">
                  <c:v>108665</c:v>
                </c:pt>
                <c:pt idx="1">
                  <c:v>128924</c:v>
                </c:pt>
                <c:pt idx="2">
                  <c:v>122379</c:v>
                </c:pt>
                <c:pt idx="3">
                  <c:v>114743</c:v>
                </c:pt>
                <c:pt idx="4">
                  <c:v>108813</c:v>
                </c:pt>
                <c:pt idx="5">
                  <c:v>104571</c:v>
                </c:pt>
                <c:pt idx="6">
                  <c:v>99990</c:v>
                </c:pt>
              </c:numCache>
            </c:numRef>
          </c:val>
        </c:ser>
        <c:ser>
          <c:idx val="1"/>
          <c:order val="1"/>
          <c:tx>
            <c:strRef>
              <c:f>Sheet3!$A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H$2</c:f>
              <c:strCache>
                <c:ptCount val="7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5</c:v>
                </c:pt>
                <c:pt idx="6">
                  <c:v>1997</c:v>
                </c:pt>
              </c:strCache>
            </c:strRef>
          </c:cat>
          <c:val>
            <c:numRef>
              <c:f>Sheet3!$B$4:$H$4</c:f>
              <c:numCache>
                <c:formatCode>General</c:formatCode>
                <c:ptCount val="7"/>
                <c:pt idx="0">
                  <c:v>30085</c:v>
                </c:pt>
                <c:pt idx="1">
                  <c:v>36336</c:v>
                </c:pt>
                <c:pt idx="2">
                  <c:v>38481</c:v>
                </c:pt>
                <c:pt idx="3">
                  <c:v>37722</c:v>
                </c:pt>
                <c:pt idx="4">
                  <c:v>37657</c:v>
                </c:pt>
                <c:pt idx="5">
                  <c:v>38865</c:v>
                </c:pt>
                <c:pt idx="6">
                  <c:v>39747</c:v>
                </c:pt>
              </c:numCache>
            </c:numRef>
          </c:val>
        </c:ser>
        <c:gapWidth val="150"/>
        <c:overlap val="0"/>
        <c:axId val="37605442"/>
        <c:axId val="37135253"/>
      </c:barChart>
      <c:lineChart>
        <c:grouping val="standard"/>
        <c:varyColors val="0"/>
        <c:ser>
          <c:idx val="2"/>
          <c:order val="2"/>
          <c:tx>
            <c:strRef>
              <c:f>Sheet3!$A$5</c:f>
              <c:strCache>
                <c:ptCount val="1"/>
                <c:pt idx="0">
                  <c:v>世帯人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H$2</c:f>
              <c:strCache>
                <c:ptCount val="7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5</c:v>
                </c:pt>
                <c:pt idx="6">
                  <c:v>1997</c:v>
                </c:pt>
              </c:strCache>
            </c:strRef>
          </c:cat>
          <c:val>
            <c:numRef>
              <c:f>Sheet3!$B$5:$H$5</c:f>
              <c:numCache>
                <c:formatCode>General</c:formatCode>
                <c:ptCount val="7"/>
                <c:pt idx="0">
                  <c:v>3.61</c:v>
                </c:pt>
                <c:pt idx="1">
                  <c:v>3.55</c:v>
                </c:pt>
                <c:pt idx="2">
                  <c:v>3.18</c:v>
                </c:pt>
                <c:pt idx="3">
                  <c:v>3.04</c:v>
                </c:pt>
                <c:pt idx="4">
                  <c:v>2.89</c:v>
                </c:pt>
                <c:pt idx="5">
                  <c:v>2.69</c:v>
                </c:pt>
                <c:pt idx="6">
                  <c:v>2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567"/>
        <c:axId val="67924086"/>
      </c:lineChart>
      <c:catAx>
        <c:axId val="37605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35253"/>
        <c:crossesAt val="0"/>
        <c:auto val="1"/>
        <c:lblAlgn val="ctr"/>
        <c:lblOffset val="100"/>
        <c:noMultiLvlLbl val="0"/>
      </c:catAx>
      <c:valAx>
        <c:axId val="371352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人）・世帯数（世帯）</a:t>
                </a:r>
              </a:p>
            </c:rich>
          </c:tx>
          <c:layout>
            <c:manualLayout>
              <c:xMode val="edge"/>
              <c:yMode val="edge"/>
              <c:x val="0.0903811727721259"/>
              <c:y val="0.085838389409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05442"/>
        <c:crossesAt val="1"/>
        <c:crossBetween val="midCat"/>
      </c:valAx>
      <c:catAx>
        <c:axId val="2705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24086"/>
        <c:auto val="1"/>
        <c:lblAlgn val="ctr"/>
        <c:lblOffset val="100"/>
        <c:noMultiLvlLbl val="0"/>
      </c:catAx>
      <c:valAx>
        <c:axId val="6792408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世帯人員（人/世帯）</a:t>
                </a:r>
              </a:p>
            </c:rich>
          </c:tx>
          <c:layout>
            <c:manualLayout>
              <c:xMode val="edge"/>
              <c:yMode val="edge"/>
              <c:x val="0.79618390603851"/>
              <c:y val="0.0945256480970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5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576649347247"/>
          <c:y val="0.932570325427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０～１４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I$2</c:f>
              <c:strCache>
                <c:ptCount val="8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5</c:v>
                </c:pt>
                <c:pt idx="6">
                  <c:v>2000</c:v>
                </c:pt>
                <c:pt idx="7">
                  <c:v>2005</c:v>
                </c:pt>
              </c:strCache>
            </c:strRef>
          </c:cat>
          <c:val>
            <c:numRef>
              <c:f>Sheet1!$B$3:$I$3</c:f>
              <c:numCache>
                <c:formatCode>General</c:formatCode>
                <c:ptCount val="8"/>
                <c:pt idx="0">
                  <c:v>33.8</c:v>
                </c:pt>
                <c:pt idx="1">
                  <c:v>32.3</c:v>
                </c:pt>
                <c:pt idx="2">
                  <c:v>27.2</c:v>
                </c:pt>
                <c:pt idx="3">
                  <c:v>21.6</c:v>
                </c:pt>
                <c:pt idx="4">
                  <c:v>17</c:v>
                </c:pt>
                <c:pt idx="5">
                  <c:v>14.1</c:v>
                </c:pt>
                <c:pt idx="6">
                  <c:v>14</c:v>
                </c:pt>
                <c:pt idx="7">
                  <c:v>13.7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１５～６４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I$2</c:f>
              <c:strCache>
                <c:ptCount val="8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5</c:v>
                </c:pt>
                <c:pt idx="6">
                  <c:v>2000</c:v>
                </c:pt>
                <c:pt idx="7">
                  <c:v>2005</c:v>
                </c:pt>
              </c:strCache>
            </c:strRef>
          </c:cat>
          <c:val>
            <c:numRef>
              <c:f>Sheet1!$B$4:$I$4</c:f>
              <c:numCache>
                <c:formatCode>General</c:formatCode>
                <c:ptCount val="8"/>
                <c:pt idx="0">
                  <c:v>63.4</c:v>
                </c:pt>
                <c:pt idx="1">
                  <c:v>64.2</c:v>
                </c:pt>
                <c:pt idx="2">
                  <c:v>68.1</c:v>
                </c:pt>
                <c:pt idx="3">
                  <c:v>72.3</c:v>
                </c:pt>
                <c:pt idx="4">
                  <c:v>74.5</c:v>
                </c:pt>
                <c:pt idx="5">
                  <c:v>73.3</c:v>
                </c:pt>
                <c:pt idx="6">
                  <c:v>67.2</c:v>
                </c:pt>
                <c:pt idx="7">
                  <c:v>61.6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I$2</c:f>
              <c:strCache>
                <c:ptCount val="8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5</c:v>
                </c:pt>
                <c:pt idx="6">
                  <c:v>2000</c:v>
                </c:pt>
                <c:pt idx="7">
                  <c:v>2005</c:v>
                </c:pt>
              </c:strCache>
            </c:strRef>
          </c:cat>
          <c:val>
            <c:numRef>
              <c:f>Sheet1!$B$5:$I$5</c:f>
              <c:numCache>
                <c:formatCode>General</c:formatCode>
                <c:ptCount val="8"/>
                <c:pt idx="0">
                  <c:v>2.8</c:v>
                </c:pt>
                <c:pt idx="1">
                  <c:v>3.5</c:v>
                </c:pt>
                <c:pt idx="2">
                  <c:v>4.7</c:v>
                </c:pt>
                <c:pt idx="3">
                  <c:v>6.1</c:v>
                </c:pt>
                <c:pt idx="4">
                  <c:v>8.5</c:v>
                </c:pt>
                <c:pt idx="5">
                  <c:v>12.6</c:v>
                </c:pt>
                <c:pt idx="6">
                  <c:v>18.8</c:v>
                </c:pt>
                <c:pt idx="7">
                  <c:v>24.7</c:v>
                </c:pt>
              </c:numCache>
            </c:numRef>
          </c:val>
        </c:ser>
        <c:gapWidth val="150"/>
        <c:overlap val="100"/>
        <c:axId val="40210973"/>
        <c:axId val="6703170"/>
      </c:barChart>
      <c:catAx>
        <c:axId val="402109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3170"/>
        <c:crossesAt val="0"/>
        <c:auto val="1"/>
        <c:lblAlgn val="ctr"/>
        <c:lblOffset val="100"/>
        <c:noMultiLvlLbl val="0"/>
      </c:catAx>
      <c:valAx>
        <c:axId val="6703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10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千里ニュータウンと大阪府の高齢化の推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08452840595698"/>
          <c:w val="0.846046369471248"/>
          <c:h val="0.836734693877551"/>
        </c:manualLayout>
      </c:layout>
      <c:lineChart>
        <c:grouping val="standard"/>
        <c:varyColors val="0"/>
        <c:ser>
          <c:idx val="0"/>
          <c:order val="0"/>
          <c:tx>
            <c:strRef>
              <c:f>Sheet1!$A$10</c:f>
              <c:strCache>
                <c:ptCount val="1"/>
                <c:pt idx="0">
                  <c:v>千里Ｎ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I$9</c:f>
              <c:strCache>
                <c:ptCount val="8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5</c:v>
                </c:pt>
                <c:pt idx="6">
                  <c:v>2000</c:v>
                </c:pt>
                <c:pt idx="7">
                  <c:v>2005</c:v>
                </c:pt>
              </c:strCache>
            </c:strRef>
          </c:cat>
          <c:val>
            <c:numRef>
              <c:f>Sheet1!$B$10:$I$10</c:f>
              <c:numCache>
                <c:formatCode>General</c:formatCode>
                <c:ptCount val="8"/>
                <c:pt idx="0">
                  <c:v>2.8</c:v>
                </c:pt>
                <c:pt idx="1">
                  <c:v>3.5</c:v>
                </c:pt>
                <c:pt idx="2">
                  <c:v>4.7</c:v>
                </c:pt>
                <c:pt idx="3">
                  <c:v>6.1</c:v>
                </c:pt>
                <c:pt idx="4">
                  <c:v>8.5</c:v>
                </c:pt>
                <c:pt idx="5">
                  <c:v>12.6</c:v>
                </c:pt>
                <c:pt idx="6">
                  <c:v>18.8</c:v>
                </c:pt>
                <c:pt idx="7">
                  <c:v>2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1</c:f>
              <c:strCache>
                <c:ptCount val="1"/>
                <c:pt idx="0">
                  <c:v>大阪府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I$9</c:f>
              <c:strCache>
                <c:ptCount val="8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5</c:v>
                </c:pt>
                <c:pt idx="6">
                  <c:v>2000</c:v>
                </c:pt>
                <c:pt idx="7">
                  <c:v>2005</c:v>
                </c:pt>
              </c:strCache>
            </c:strRef>
          </c:cat>
          <c:val>
            <c:numRef>
              <c:f>Sheet1!$B$11:$I$11</c:f>
              <c:numCache>
                <c:formatCode>General</c:formatCode>
                <c:ptCount val="8"/>
                <c:pt idx="0">
                  <c:v>5.2</c:v>
                </c:pt>
                <c:pt idx="1">
                  <c:v>6.1</c:v>
                </c:pt>
                <c:pt idx="2">
                  <c:v>7.2</c:v>
                </c:pt>
                <c:pt idx="3">
                  <c:v>8.3</c:v>
                </c:pt>
                <c:pt idx="4">
                  <c:v>9.7</c:v>
                </c:pt>
                <c:pt idx="5">
                  <c:v>11.9</c:v>
                </c:pt>
                <c:pt idx="6">
                  <c:v>14.8</c:v>
                </c:pt>
                <c:pt idx="7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77938"/>
        <c:axId val="43390369"/>
      </c:lineChart>
      <c:catAx>
        <c:axId val="69177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81543902545518"/>
              <c:y val="0.89161610590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90369"/>
        <c:crossesAt val="0"/>
        <c:auto val="1"/>
        <c:lblAlgn val="ctr"/>
        <c:lblOffset val="100"/>
        <c:noMultiLvlLbl val="0"/>
      </c:catAx>
      <c:valAx>
        <c:axId val="43390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01231279745012"/>
              <c:y val="0.0683949255377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77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760904684976"/>
          <c:y val="0.468146718146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8360</xdr:colOff>
      <xdr:row>31</xdr:row>
      <xdr:rowOff>52560</xdr:rowOff>
    </xdr:from>
    <xdr:to>
      <xdr:col>4</xdr:col>
      <xdr:colOff>716400</xdr:colOff>
      <xdr:row>33</xdr:row>
      <xdr:rowOff>18360</xdr:rowOff>
    </xdr:to>
    <xdr:sp>
      <xdr:nvSpPr>
        <xdr:cNvPr id="4" name="Text 2"/>
        <xdr:cNvSpPr/>
      </xdr:nvSpPr>
      <xdr:spPr>
        <a:xfrm>
          <a:off x="558360" y="5091840"/>
          <a:ext cx="34092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Ｓ４５～Ｈ７国勢調査、Ｈ９住民基本台帳を元に作成された（財）大阪府千里センター資料より引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87"/>
  </cols>
  <sheetData>
    <row r="1" customFormat="false" ht="13.5" hidden="false" customHeight="false" outlineLevel="0" collapsed="false">
      <c r="A1" s="1" t="s">
        <v>50</v>
      </c>
    </row>
    <row r="2" customFormat="false" ht="13.5" hidden="false" customHeight="false" outlineLevel="0" collapsed="false">
      <c r="B2" s="1" t="n">
        <v>1970</v>
      </c>
      <c r="C2" s="1" t="n">
        <v>1975</v>
      </c>
      <c r="D2" s="1" t="n">
        <v>1980</v>
      </c>
      <c r="E2" s="1" t="n">
        <v>1985</v>
      </c>
      <c r="F2" s="1" t="n">
        <v>1990</v>
      </c>
      <c r="G2" s="1" t="n">
        <v>1995</v>
      </c>
      <c r="H2" s="1" t="n">
        <v>2000</v>
      </c>
      <c r="I2" s="1" t="n">
        <v>2005</v>
      </c>
    </row>
    <row r="3" customFormat="false" ht="13.5" hidden="false" customHeight="false" outlineLevel="0" collapsed="false">
      <c r="A3" s="1" t="s">
        <v>51</v>
      </c>
      <c r="B3" s="1" t="n">
        <v>33.8</v>
      </c>
      <c r="C3" s="1" t="n">
        <v>32.3</v>
      </c>
      <c r="D3" s="1" t="n">
        <v>27.2</v>
      </c>
      <c r="E3" s="1" t="n">
        <v>21.6</v>
      </c>
      <c r="F3" s="1" t="n">
        <v>17</v>
      </c>
      <c r="G3" s="1" t="n">
        <v>14.1</v>
      </c>
      <c r="H3" s="1" t="n">
        <v>14</v>
      </c>
      <c r="I3" s="1" t="n">
        <v>13.7</v>
      </c>
    </row>
    <row r="4" customFormat="false" ht="13.5" hidden="false" customHeight="false" outlineLevel="0" collapsed="false">
      <c r="A4" s="1" t="s">
        <v>52</v>
      </c>
      <c r="B4" s="1" t="n">
        <v>63.4</v>
      </c>
      <c r="C4" s="1" t="n">
        <v>64.2</v>
      </c>
      <c r="D4" s="1" t="n">
        <v>68.1</v>
      </c>
      <c r="E4" s="1" t="n">
        <v>72.3</v>
      </c>
      <c r="F4" s="1" t="n">
        <v>74.5</v>
      </c>
      <c r="G4" s="1" t="n">
        <v>73.3</v>
      </c>
      <c r="H4" s="1" t="n">
        <v>67.2</v>
      </c>
      <c r="I4" s="1" t="n">
        <v>61.6</v>
      </c>
    </row>
    <row r="5" customFormat="false" ht="13.5" hidden="false" customHeight="false" outlineLevel="0" collapsed="false">
      <c r="A5" s="1" t="s">
        <v>53</v>
      </c>
      <c r="B5" s="1" t="n">
        <v>2.8</v>
      </c>
      <c r="C5" s="1" t="n">
        <v>3.5</v>
      </c>
      <c r="D5" s="1" t="n">
        <v>4.7</v>
      </c>
      <c r="E5" s="1" t="n">
        <v>6.1</v>
      </c>
      <c r="F5" s="1" t="n">
        <v>8.5</v>
      </c>
      <c r="G5" s="1" t="n">
        <v>12.6</v>
      </c>
      <c r="H5" s="1" t="n">
        <v>18.8</v>
      </c>
      <c r="I5" s="1" t="n">
        <v>24.7</v>
      </c>
    </row>
    <row r="8" customFormat="false" ht="13.5" hidden="false" customHeight="false" outlineLevel="0" collapsed="false">
      <c r="A8" s="1" t="s">
        <v>54</v>
      </c>
    </row>
    <row r="9" customFormat="false" ht="13.5" hidden="false" customHeight="false" outlineLevel="0" collapsed="false">
      <c r="B9" s="1" t="n">
        <v>1970</v>
      </c>
      <c r="C9" s="1" t="n">
        <v>1975</v>
      </c>
      <c r="D9" s="1" t="n">
        <v>1980</v>
      </c>
      <c r="E9" s="1" t="n">
        <v>1985</v>
      </c>
      <c r="F9" s="1" t="n">
        <v>1990</v>
      </c>
      <c r="G9" s="1" t="n">
        <v>1995</v>
      </c>
      <c r="H9" s="1" t="n">
        <v>2000</v>
      </c>
      <c r="I9" s="1" t="n">
        <v>2005</v>
      </c>
    </row>
    <row r="10" customFormat="false" ht="13.5" hidden="false" customHeight="false" outlineLevel="0" collapsed="false">
      <c r="A10" s="1" t="s">
        <v>55</v>
      </c>
      <c r="B10" s="1" t="n">
        <v>2.8</v>
      </c>
      <c r="C10" s="1" t="n">
        <v>3.5</v>
      </c>
      <c r="D10" s="1" t="n">
        <v>4.7</v>
      </c>
      <c r="E10" s="1" t="n">
        <v>6.1</v>
      </c>
      <c r="F10" s="1" t="n">
        <v>8.5</v>
      </c>
      <c r="G10" s="1" t="n">
        <v>12.6</v>
      </c>
      <c r="H10" s="1" t="n">
        <v>18.8</v>
      </c>
      <c r="I10" s="1" t="n">
        <v>24.7</v>
      </c>
    </row>
    <row r="11" customFormat="false" ht="13.5" hidden="false" customHeight="false" outlineLevel="0" collapsed="false">
      <c r="A11" s="1" t="s">
        <v>56</v>
      </c>
      <c r="B11" s="1" t="n">
        <v>5.2</v>
      </c>
      <c r="C11" s="1" t="n">
        <v>6.1</v>
      </c>
      <c r="D11" s="1" t="n">
        <v>7.2</v>
      </c>
      <c r="E11" s="1" t="n">
        <v>8.3</v>
      </c>
      <c r="F11" s="1" t="n">
        <v>9.7</v>
      </c>
      <c r="G11" s="1" t="n">
        <v>11.9</v>
      </c>
      <c r="H11" s="1" t="n">
        <v>14.8</v>
      </c>
      <c r="I11" s="1" t="n">
        <v>1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L2" s="1" t="s">
        <v>2</v>
      </c>
    </row>
    <row r="3" customFormat="false" ht="13.5" hidden="false" customHeight="false" outlineLevel="0" collapsed="false">
      <c r="A3" s="2"/>
      <c r="B3" s="3"/>
      <c r="C3" s="4" t="s">
        <v>3</v>
      </c>
      <c r="D3" s="5"/>
      <c r="E3" s="5"/>
      <c r="F3" s="5"/>
      <c r="G3" s="5"/>
      <c r="H3" s="5"/>
      <c r="I3" s="5"/>
      <c r="J3" s="6"/>
      <c r="K3" s="4" t="s">
        <v>4</v>
      </c>
      <c r="L3" s="5"/>
      <c r="M3" s="5"/>
      <c r="N3" s="6"/>
      <c r="O3" s="7"/>
    </row>
    <row r="4" customFormat="false" ht="13.5" hidden="false" customHeight="false" outlineLevel="0" collapsed="false">
      <c r="A4" s="8"/>
      <c r="B4" s="9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</row>
    <row r="5" customFormat="false" ht="13.5" hidden="false" customHeight="false" outlineLevel="0" collapsed="false">
      <c r="A5" s="11" t="s">
        <v>18</v>
      </c>
      <c r="B5" s="10" t="s">
        <v>19</v>
      </c>
      <c r="C5" s="12" t="n">
        <v>790</v>
      </c>
      <c r="D5" s="12" t="n">
        <v>0</v>
      </c>
      <c r="E5" s="12" t="n">
        <v>550</v>
      </c>
      <c r="F5" s="12" t="n">
        <v>800</v>
      </c>
      <c r="G5" s="12" t="n">
        <v>0</v>
      </c>
      <c r="H5" s="12" t="n">
        <v>200</v>
      </c>
      <c r="I5" s="12" t="n">
        <v>206</v>
      </c>
      <c r="J5" s="12" t="n">
        <v>0</v>
      </c>
      <c r="K5" s="12" t="n">
        <v>0</v>
      </c>
      <c r="L5" s="12" t="n">
        <v>110</v>
      </c>
      <c r="M5" s="12" t="n">
        <v>610</v>
      </c>
      <c r="N5" s="12" t="n">
        <v>586</v>
      </c>
      <c r="O5" s="12" t="n">
        <f aca="false">SUM(C5:N5)</f>
        <v>3852</v>
      </c>
    </row>
    <row r="6" customFormat="false" ht="13.5" hidden="false" customHeight="false" outlineLevel="0" collapsed="false">
      <c r="A6" s="13"/>
      <c r="B6" s="10" t="s">
        <v>20</v>
      </c>
      <c r="C6" s="12" t="n">
        <v>0</v>
      </c>
      <c r="D6" s="12" t="n">
        <v>0</v>
      </c>
      <c r="E6" s="12" t="n">
        <v>268</v>
      </c>
      <c r="F6" s="12" t="n">
        <v>0</v>
      </c>
      <c r="G6" s="12" t="n">
        <v>120</v>
      </c>
      <c r="H6" s="12" t="n">
        <v>0</v>
      </c>
      <c r="I6" s="12" t="n">
        <v>90</v>
      </c>
      <c r="J6" s="12" t="n">
        <v>181</v>
      </c>
      <c r="K6" s="12" t="n">
        <v>112</v>
      </c>
      <c r="L6" s="12" t="n">
        <v>860</v>
      </c>
      <c r="M6" s="12" t="n">
        <v>263</v>
      </c>
      <c r="N6" s="12" t="n">
        <v>416</v>
      </c>
      <c r="O6" s="12" t="n">
        <f aca="false">SUM(C6:N6)</f>
        <v>2310</v>
      </c>
    </row>
    <row r="7" customFormat="false" ht="13.5" hidden="false" customHeight="false" outlineLevel="0" collapsed="false">
      <c r="A7" s="11" t="s">
        <v>21</v>
      </c>
      <c r="B7" s="10" t="s">
        <v>22</v>
      </c>
      <c r="C7" s="12" t="n">
        <v>943</v>
      </c>
      <c r="D7" s="12" t="n">
        <v>2027</v>
      </c>
      <c r="E7" s="12" t="n">
        <v>0</v>
      </c>
      <c r="F7" s="12" t="n">
        <v>1128</v>
      </c>
      <c r="G7" s="12" t="n">
        <v>1499</v>
      </c>
      <c r="H7" s="12" t="n">
        <v>485</v>
      </c>
      <c r="I7" s="12" t="n">
        <v>385</v>
      </c>
      <c r="J7" s="12" t="n">
        <v>1040</v>
      </c>
      <c r="K7" s="12" t="n">
        <v>1312</v>
      </c>
      <c r="L7" s="12" t="n">
        <v>781</v>
      </c>
      <c r="M7" s="12" t="n">
        <v>0</v>
      </c>
      <c r="N7" s="12" t="n">
        <v>1025</v>
      </c>
      <c r="O7" s="12" t="n">
        <f aca="false">SUM(C7:N7)</f>
        <v>10625</v>
      </c>
    </row>
    <row r="8" customFormat="false" ht="13.5" hidden="false" customHeight="false" outlineLevel="0" collapsed="false">
      <c r="A8" s="13"/>
      <c r="B8" s="10" t="s">
        <v>23</v>
      </c>
      <c r="C8" s="12" t="n">
        <v>30</v>
      </c>
      <c r="D8" s="12" t="n">
        <v>0</v>
      </c>
      <c r="E8" s="12" t="n">
        <v>144</v>
      </c>
      <c r="F8" s="12" t="n">
        <v>0</v>
      </c>
      <c r="G8" s="12"/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330</v>
      </c>
      <c r="O8" s="12" t="n">
        <f aca="false">SUM(C8:N8)</f>
        <v>504</v>
      </c>
    </row>
    <row r="9" customFormat="false" ht="13.5" hidden="false" customHeight="false" outlineLevel="0" collapsed="false">
      <c r="A9" s="11" t="s">
        <v>24</v>
      </c>
      <c r="B9" s="10" t="s">
        <v>19</v>
      </c>
      <c r="C9" s="12" t="n">
        <v>0</v>
      </c>
      <c r="D9" s="12" t="n">
        <v>218</v>
      </c>
      <c r="E9" s="12" t="n">
        <v>1100</v>
      </c>
      <c r="F9" s="12" t="n">
        <v>0</v>
      </c>
      <c r="G9" s="12" t="n">
        <v>0</v>
      </c>
      <c r="H9" s="12" t="n">
        <v>1846</v>
      </c>
      <c r="I9" s="12" t="n">
        <v>2796</v>
      </c>
      <c r="J9" s="12" t="n">
        <v>370</v>
      </c>
      <c r="K9" s="12" t="n">
        <v>730</v>
      </c>
      <c r="L9" s="12" t="n">
        <v>1522</v>
      </c>
      <c r="M9" s="12" t="n">
        <v>534</v>
      </c>
      <c r="N9" s="12" t="n">
        <v>0</v>
      </c>
      <c r="O9" s="12" t="n">
        <f aca="false">SUM(C9:N9)</f>
        <v>9116</v>
      </c>
    </row>
    <row r="10" customFormat="false" ht="13.5" hidden="false" customHeight="false" outlineLevel="0" collapsed="false">
      <c r="A10" s="13"/>
      <c r="B10" s="10" t="s">
        <v>2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380</v>
      </c>
      <c r="K10" s="12" t="n">
        <v>442</v>
      </c>
      <c r="L10" s="12" t="n">
        <v>0</v>
      </c>
      <c r="M10" s="12" t="n">
        <v>0</v>
      </c>
      <c r="N10" s="12" t="n">
        <v>310</v>
      </c>
      <c r="O10" s="12" t="n">
        <f aca="false">SUM(C10:N10)</f>
        <v>1132</v>
      </c>
    </row>
    <row r="11" customFormat="false" ht="13.5" hidden="false" customHeight="false" outlineLevel="0" collapsed="false">
      <c r="A11" s="4" t="s">
        <v>25</v>
      </c>
      <c r="B11" s="6"/>
      <c r="C11" s="12" t="n">
        <v>418</v>
      </c>
      <c r="D11" s="12" t="n">
        <v>67</v>
      </c>
      <c r="E11" s="12" t="n">
        <v>747</v>
      </c>
      <c r="F11" s="12" t="n">
        <v>999</v>
      </c>
      <c r="G11" s="12" t="n">
        <v>917</v>
      </c>
      <c r="H11" s="12" t="n">
        <v>166</v>
      </c>
      <c r="I11" s="12" t="n">
        <v>484</v>
      </c>
      <c r="J11" s="12" t="n">
        <v>360</v>
      </c>
      <c r="K11" s="12" t="n">
        <v>0</v>
      </c>
      <c r="L11" s="12" t="n">
        <v>0</v>
      </c>
      <c r="M11" s="12" t="n">
        <v>152</v>
      </c>
      <c r="N11" s="12" t="n">
        <v>27</v>
      </c>
      <c r="O11" s="12" t="n">
        <f aca="false">SUM(C11:N11)</f>
        <v>4337</v>
      </c>
    </row>
    <row r="12" customFormat="false" ht="13.5" hidden="false" customHeight="false" outlineLevel="0" collapsed="false">
      <c r="A12" s="4" t="s">
        <v>26</v>
      </c>
      <c r="B12" s="6"/>
      <c r="C12" s="12" t="n">
        <v>60</v>
      </c>
      <c r="D12" s="12" t="n">
        <v>25</v>
      </c>
      <c r="E12" s="12" t="n">
        <v>327</v>
      </c>
      <c r="F12" s="12" t="n">
        <v>352</v>
      </c>
      <c r="G12" s="12" t="n">
        <v>513</v>
      </c>
      <c r="H12" s="12" t="n">
        <v>0</v>
      </c>
      <c r="I12" s="12" t="n">
        <v>75</v>
      </c>
      <c r="J12" s="12" t="n">
        <v>126</v>
      </c>
      <c r="K12" s="12" t="n">
        <v>60</v>
      </c>
      <c r="L12" s="12" t="n">
        <v>222</v>
      </c>
      <c r="M12" s="12" t="n">
        <v>164</v>
      </c>
      <c r="N12" s="12" t="n">
        <v>1111</v>
      </c>
      <c r="O12" s="12" t="n">
        <f aca="false">SUM(C12:N12)</f>
        <v>3035</v>
      </c>
    </row>
    <row r="13" customFormat="false" ht="13.5" hidden="false" customHeight="false" outlineLevel="0" collapsed="false">
      <c r="A13" s="4" t="s">
        <v>27</v>
      </c>
      <c r="B13" s="6"/>
      <c r="C13" s="12" t="n">
        <v>441</v>
      </c>
      <c r="D13" s="12" t="n">
        <v>550</v>
      </c>
      <c r="E13" s="12" t="n">
        <v>579</v>
      </c>
      <c r="F13" s="12" t="n">
        <v>649</v>
      </c>
      <c r="G13" s="12" t="n">
        <v>630</v>
      </c>
      <c r="H13" s="12" t="n">
        <v>811</v>
      </c>
      <c r="I13" s="12" t="n">
        <v>138</v>
      </c>
      <c r="J13" s="12" t="n">
        <v>432</v>
      </c>
      <c r="K13" s="12" t="n">
        <v>701</v>
      </c>
      <c r="L13" s="12" t="n">
        <v>0</v>
      </c>
      <c r="M13" s="12" t="n">
        <v>446</v>
      </c>
      <c r="N13" s="12" t="n">
        <v>639</v>
      </c>
      <c r="O13" s="12" t="n">
        <f aca="false">SUM(C13:N13)</f>
        <v>6016</v>
      </c>
    </row>
    <row r="14" customFormat="false" ht="13.5" hidden="false" customHeight="false" outlineLevel="0" collapsed="false">
      <c r="A14" s="4" t="s">
        <v>17</v>
      </c>
      <c r="B14" s="6"/>
      <c r="C14" s="12" t="n">
        <f aca="false">SUM(C5:C13)</f>
        <v>2682</v>
      </c>
      <c r="D14" s="12" t="n">
        <f aca="false">SUM(D5:D13)</f>
        <v>2887</v>
      </c>
      <c r="E14" s="12" t="n">
        <f aca="false">SUM(E5:E13)</f>
        <v>3715</v>
      </c>
      <c r="F14" s="12" t="n">
        <f aca="false">SUM(F5:F13)</f>
        <v>3928</v>
      </c>
      <c r="G14" s="12" t="n">
        <f aca="false">SUM(G5:G13)</f>
        <v>3679</v>
      </c>
      <c r="H14" s="12" t="n">
        <f aca="false">SUM(H5:H13)</f>
        <v>3508</v>
      </c>
      <c r="I14" s="12" t="n">
        <f aca="false">SUM(I5:I13)</f>
        <v>4174</v>
      </c>
      <c r="J14" s="12" t="n">
        <f aca="false">SUM(J5:J13)</f>
        <v>2889</v>
      </c>
      <c r="K14" s="12" t="n">
        <f aca="false">SUM(K5:K13)</f>
        <v>3357</v>
      </c>
      <c r="L14" s="12" t="n">
        <f aca="false">SUM(L5:L13)</f>
        <v>3495</v>
      </c>
      <c r="M14" s="12" t="n">
        <f aca="false">SUM(M5:M13)</f>
        <v>2169</v>
      </c>
      <c r="N14" s="12" t="n">
        <f aca="false">SUM(N5:N13)</f>
        <v>4444</v>
      </c>
      <c r="O14" s="12" t="n">
        <f aca="false">SUM(C14:N14)</f>
        <v>40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9" min="2" style="14" width="12.36"/>
    <col collapsed="false" customWidth="true" hidden="false" outlineLevel="0" max="12" min="10" style="14" width="13.49"/>
    <col collapsed="false" customWidth="true" hidden="false" outlineLevel="0" max="13" min="13" style="14" width="12.36"/>
    <col collapsed="false" customWidth="false" hidden="false" outlineLevel="0" max="257" min="14" style="14" width="8.99"/>
  </cols>
  <sheetData>
    <row r="1" customFormat="false" ht="13.5" hidden="false" customHeight="false" outlineLevel="0" collapsed="false">
      <c r="A1" s="15" t="s">
        <v>28</v>
      </c>
    </row>
    <row r="3" customFormat="false" ht="13.5" hidden="false" customHeight="false" outlineLevel="0" collapsed="false">
      <c r="A3" s="16" t="s">
        <v>29</v>
      </c>
      <c r="B3" s="12" t="s">
        <v>30</v>
      </c>
      <c r="C3" s="12" t="s">
        <v>31</v>
      </c>
      <c r="D3" s="12" t="s">
        <v>32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12" t="s">
        <v>39</v>
      </c>
      <c r="L3" s="12" t="s">
        <v>40</v>
      </c>
      <c r="M3" s="12" t="s">
        <v>41</v>
      </c>
    </row>
    <row r="4" customFormat="false" ht="13.5" hidden="false" customHeight="false" outlineLevel="0" collapsed="false">
      <c r="A4" s="16" t="s">
        <v>42</v>
      </c>
      <c r="B4" s="12" t="n">
        <v>13154</v>
      </c>
      <c r="C4" s="12" t="n">
        <v>13107</v>
      </c>
      <c r="D4" s="12" t="n">
        <v>13110</v>
      </c>
      <c r="E4" s="12" t="n">
        <v>13122</v>
      </c>
      <c r="F4" s="12" t="n">
        <v>13089</v>
      </c>
      <c r="G4" s="12" t="n">
        <v>13076</v>
      </c>
      <c r="H4" s="12" t="n">
        <v>13069</v>
      </c>
      <c r="I4" s="12" t="n">
        <v>13059</v>
      </c>
      <c r="J4" s="12" t="n">
        <v>13050</v>
      </c>
      <c r="K4" s="12" t="n">
        <v>13083</v>
      </c>
      <c r="L4" s="12" t="n">
        <v>13093</v>
      </c>
      <c r="M4" s="12" t="n">
        <v>13088</v>
      </c>
    </row>
    <row r="5" customFormat="false" ht="14.25" hidden="false" customHeight="true" outlineLevel="0" collapsed="false">
      <c r="A5" s="16" t="s">
        <v>43</v>
      </c>
      <c r="B5" s="12" t="n">
        <v>27017</v>
      </c>
      <c r="C5" s="12" t="n">
        <v>27088</v>
      </c>
      <c r="D5" s="12" t="n">
        <v>27213</v>
      </c>
      <c r="E5" s="12" t="n">
        <v>27225</v>
      </c>
      <c r="F5" s="12" t="n">
        <v>27166</v>
      </c>
      <c r="G5" s="12" t="n">
        <v>27126</v>
      </c>
      <c r="H5" s="12" t="n">
        <v>27120</v>
      </c>
      <c r="I5" s="12" t="n">
        <v>27130</v>
      </c>
      <c r="J5" s="12" t="n">
        <v>27150</v>
      </c>
      <c r="K5" s="12" t="n">
        <v>27146</v>
      </c>
      <c r="L5" s="12" t="n">
        <v>27103</v>
      </c>
      <c r="M5" s="12" t="n">
        <v>27045</v>
      </c>
    </row>
    <row r="6" customFormat="false" ht="13.5" hidden="false" customHeight="false" outlineLevel="0" collapsed="false">
      <c r="A6" s="16" t="s">
        <v>44</v>
      </c>
      <c r="B6" s="12" t="n">
        <f aca="false">SUM(B4:B5)</f>
        <v>40171</v>
      </c>
      <c r="C6" s="12" t="n">
        <f aca="false">SUM(C4:C5)</f>
        <v>40195</v>
      </c>
      <c r="D6" s="12" t="n">
        <f aca="false">SUM(D4:D5)</f>
        <v>40323</v>
      </c>
      <c r="E6" s="12" t="n">
        <f aca="false">SUM(E4:E5)</f>
        <v>40347</v>
      </c>
      <c r="F6" s="12" t="n">
        <f aca="false">SUM(F4:F5)</f>
        <v>40255</v>
      </c>
      <c r="G6" s="12" t="n">
        <f aca="false">SUM(G4:G5)</f>
        <v>40202</v>
      </c>
      <c r="H6" s="12" t="n">
        <f aca="false">SUM(H4:H5)</f>
        <v>40189</v>
      </c>
      <c r="I6" s="12" t="n">
        <f aca="false">SUM(I4:I5)</f>
        <v>40189</v>
      </c>
      <c r="J6" s="12" t="n">
        <f aca="false">SUM(J4:J5)</f>
        <v>40200</v>
      </c>
      <c r="K6" s="12" t="n">
        <f aca="false">SUM(K4:K5)</f>
        <v>40229</v>
      </c>
      <c r="L6" s="12" t="n">
        <f aca="false">SUM(L4:L5)</f>
        <v>40196</v>
      </c>
      <c r="M6" s="12" t="n">
        <f aca="false">SUM(M4:M5)</f>
        <v>40133</v>
      </c>
    </row>
    <row r="11" customFormat="false" ht="13.5" hidden="false" customHeight="false" outlineLevel="0" collapsed="false">
      <c r="A11" s="16" t="s">
        <v>45</v>
      </c>
      <c r="B11" s="12" t="s">
        <v>30</v>
      </c>
      <c r="C11" s="12" t="s">
        <v>31</v>
      </c>
      <c r="D11" s="12" t="s">
        <v>32</v>
      </c>
      <c r="E11" s="12" t="s">
        <v>33</v>
      </c>
      <c r="F11" s="12" t="s">
        <v>34</v>
      </c>
      <c r="G11" s="12" t="s">
        <v>35</v>
      </c>
      <c r="H11" s="12" t="s">
        <v>36</v>
      </c>
      <c r="I11" s="12" t="s">
        <v>37</v>
      </c>
      <c r="J11" s="12" t="s">
        <v>38</v>
      </c>
      <c r="K11" s="12" t="s">
        <v>39</v>
      </c>
      <c r="L11" s="12" t="s">
        <v>40</v>
      </c>
      <c r="M11" s="12" t="s">
        <v>41</v>
      </c>
    </row>
    <row r="12" customFormat="false" ht="13.5" hidden="false" customHeight="false" outlineLevel="0" collapsed="false">
      <c r="A12" s="16" t="s">
        <v>42</v>
      </c>
      <c r="B12" s="12" t="n">
        <v>31144</v>
      </c>
      <c r="C12" s="12" t="n">
        <v>30914</v>
      </c>
      <c r="D12" s="12" t="n">
        <v>30862</v>
      </c>
      <c r="E12" s="12" t="n">
        <v>30906</v>
      </c>
      <c r="F12" s="12" t="n">
        <v>30776</v>
      </c>
      <c r="G12" s="12" t="n">
        <v>30705</v>
      </c>
      <c r="H12" s="12" t="n">
        <v>30656</v>
      </c>
      <c r="I12" s="12" t="n">
        <v>30598</v>
      </c>
      <c r="J12" s="12" t="n">
        <v>30518</v>
      </c>
      <c r="K12" s="12" t="n">
        <v>30494</v>
      </c>
      <c r="L12" s="12" t="n">
        <v>30484</v>
      </c>
      <c r="M12" s="12" t="n">
        <v>30456</v>
      </c>
    </row>
    <row r="13" customFormat="false" ht="13.5" hidden="false" customHeight="false" outlineLevel="0" collapsed="false">
      <c r="A13" s="16" t="s">
        <v>43</v>
      </c>
      <c r="B13" s="12" t="n">
        <v>64897</v>
      </c>
      <c r="C13" s="12" t="n">
        <v>64966</v>
      </c>
      <c r="D13" s="12" t="n">
        <v>65105</v>
      </c>
      <c r="E13" s="12" t="n">
        <v>65058</v>
      </c>
      <c r="F13" s="12" t="n">
        <v>64863</v>
      </c>
      <c r="G13" s="12" t="n">
        <v>64748</v>
      </c>
      <c r="H13" s="12" t="n">
        <v>64724</v>
      </c>
      <c r="I13" s="12" t="n">
        <v>64643</v>
      </c>
      <c r="J13" s="12" t="n">
        <v>64594</v>
      </c>
      <c r="K13" s="12" t="n">
        <v>64592</v>
      </c>
      <c r="L13" s="12" t="n">
        <v>64446</v>
      </c>
      <c r="M13" s="12" t="n">
        <v>64354</v>
      </c>
    </row>
    <row r="14" customFormat="false" ht="13.5" hidden="false" customHeight="false" outlineLevel="0" collapsed="false">
      <c r="A14" s="17" t="s">
        <v>46</v>
      </c>
      <c r="B14" s="12" t="n">
        <v>45089</v>
      </c>
      <c r="C14" s="12" t="n">
        <v>45004</v>
      </c>
      <c r="D14" s="12" t="n">
        <v>45007</v>
      </c>
      <c r="E14" s="12" t="n">
        <v>44992</v>
      </c>
      <c r="F14" s="12" t="n">
        <v>44806</v>
      </c>
      <c r="G14" s="12" t="n">
        <v>44697</v>
      </c>
      <c r="H14" s="12" t="n">
        <v>44648</v>
      </c>
      <c r="I14" s="12" t="n">
        <v>44579</v>
      </c>
      <c r="J14" s="12" t="n">
        <v>44494</v>
      </c>
      <c r="K14" s="12" t="n">
        <v>44469</v>
      </c>
      <c r="L14" s="12" t="n">
        <v>44387</v>
      </c>
      <c r="M14" s="12" t="n">
        <v>44307</v>
      </c>
    </row>
    <row r="15" customFormat="false" ht="13.5" hidden="false" customHeight="false" outlineLevel="0" collapsed="false">
      <c r="A15" s="17" t="s">
        <v>47</v>
      </c>
      <c r="B15" s="12" t="n">
        <v>50952</v>
      </c>
      <c r="C15" s="12" t="n">
        <v>50876</v>
      </c>
      <c r="D15" s="12" t="n">
        <v>50960</v>
      </c>
      <c r="E15" s="12" t="n">
        <v>50972</v>
      </c>
      <c r="F15" s="12" t="n">
        <v>50833</v>
      </c>
      <c r="G15" s="12" t="n">
        <v>50756</v>
      </c>
      <c r="H15" s="12" t="n">
        <v>50732</v>
      </c>
      <c r="I15" s="12" t="n">
        <v>50662</v>
      </c>
      <c r="J15" s="12" t="n">
        <v>50617</v>
      </c>
      <c r="K15" s="12" t="n">
        <v>50617</v>
      </c>
      <c r="L15" s="12" t="n">
        <v>50543</v>
      </c>
      <c r="M15" s="12" t="n">
        <v>50503</v>
      </c>
    </row>
    <row r="16" customFormat="false" ht="13.5" hidden="false" customHeight="false" outlineLevel="0" collapsed="false">
      <c r="A16" s="16" t="s">
        <v>44</v>
      </c>
      <c r="B16" s="12" t="n">
        <f aca="false">B12+B13</f>
        <v>96041</v>
      </c>
      <c r="C16" s="12" t="n">
        <f aca="false">C12+C13</f>
        <v>95880</v>
      </c>
      <c r="D16" s="12" t="n">
        <f aca="false">D12+D13</f>
        <v>95967</v>
      </c>
      <c r="E16" s="12" t="n">
        <f aca="false">E12+E13</f>
        <v>95964</v>
      </c>
      <c r="F16" s="12" t="n">
        <f aca="false">F12+F13</f>
        <v>95639</v>
      </c>
      <c r="G16" s="12" t="n">
        <f aca="false">G12+G13</f>
        <v>95453</v>
      </c>
      <c r="H16" s="12" t="n">
        <f aca="false">H12+H13</f>
        <v>95380</v>
      </c>
      <c r="I16" s="12" t="n">
        <f aca="false">I12+I13</f>
        <v>95241</v>
      </c>
      <c r="J16" s="12" t="n">
        <f aca="false">J12+J13</f>
        <v>95112</v>
      </c>
      <c r="K16" s="12" t="n">
        <f aca="false">K12+K13</f>
        <v>95086</v>
      </c>
      <c r="L16" s="12" t="n">
        <f aca="false">L12+L13</f>
        <v>94930</v>
      </c>
      <c r="M16" s="12" t="n">
        <f aca="false">M12+M13</f>
        <v>94810</v>
      </c>
    </row>
    <row r="17" customFormat="false" ht="13.5" hidden="false" customHeight="false" outlineLevel="0" collapsed="false">
      <c r="A1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8</v>
      </c>
    </row>
    <row r="2" customFormat="false" ht="13.5" hidden="false" customHeight="false" outlineLevel="0" collapsed="false">
      <c r="A2" s="7"/>
      <c r="B2" s="7" t="n">
        <v>1970</v>
      </c>
      <c r="C2" s="7" t="n">
        <v>1975</v>
      </c>
      <c r="D2" s="7" t="n">
        <v>1980</v>
      </c>
      <c r="E2" s="7" t="n">
        <v>1985</v>
      </c>
      <c r="F2" s="7" t="n">
        <v>1990</v>
      </c>
      <c r="G2" s="7" t="n">
        <v>1995</v>
      </c>
      <c r="H2" s="7" t="n">
        <v>1997</v>
      </c>
    </row>
    <row r="3" customFormat="false" ht="13.5" hidden="false" customHeight="false" outlineLevel="0" collapsed="false">
      <c r="A3" s="10" t="s">
        <v>45</v>
      </c>
      <c r="B3" s="7" t="n">
        <v>108665</v>
      </c>
      <c r="C3" s="7" t="n">
        <v>128924</v>
      </c>
      <c r="D3" s="7" t="n">
        <v>122379</v>
      </c>
      <c r="E3" s="7" t="n">
        <v>114743</v>
      </c>
      <c r="F3" s="7" t="n">
        <v>108813</v>
      </c>
      <c r="G3" s="7" t="n">
        <v>104571</v>
      </c>
      <c r="H3" s="7" t="n">
        <v>99990</v>
      </c>
    </row>
    <row r="4" customFormat="false" ht="13.5" hidden="false" customHeight="false" outlineLevel="0" collapsed="false">
      <c r="A4" s="10" t="s">
        <v>29</v>
      </c>
      <c r="B4" s="7" t="n">
        <v>30085</v>
      </c>
      <c r="C4" s="7" t="n">
        <v>36336</v>
      </c>
      <c r="D4" s="7" t="n">
        <v>38481</v>
      </c>
      <c r="E4" s="7" t="n">
        <v>37722</v>
      </c>
      <c r="F4" s="7" t="n">
        <v>37657</v>
      </c>
      <c r="G4" s="7" t="n">
        <v>38865</v>
      </c>
      <c r="H4" s="7" t="n">
        <v>39747</v>
      </c>
    </row>
    <row r="5" customFormat="false" ht="13.5" hidden="false" customHeight="false" outlineLevel="0" collapsed="false">
      <c r="A5" s="10" t="s">
        <v>49</v>
      </c>
      <c r="B5" s="7" t="n">
        <v>3.61</v>
      </c>
      <c r="C5" s="7" t="n">
        <v>3.55</v>
      </c>
      <c r="D5" s="7" t="n">
        <v>3.18</v>
      </c>
      <c r="E5" s="7" t="n">
        <v>3.04</v>
      </c>
      <c r="F5" s="7" t="n">
        <v>2.89</v>
      </c>
      <c r="G5" s="7" t="n">
        <v>2.69</v>
      </c>
      <c r="H5" s="7" t="n">
        <v>2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09:55:07Z</dcterms:created>
  <dc:creator>梶田　敏祐</dc:creator>
  <dc:description/>
  <dc:language>en-US</dc:language>
  <cp:lastModifiedBy>梶田　敏祐</cp:lastModifiedBy>
  <cp:lastPrinted>2002-12-02T06:50:56Z</cp:lastPrinted>
  <dcterms:modified xsi:type="dcterms:W3CDTF">2002-12-02T08:43:16Z</dcterms:modified>
  <cp:revision>0</cp:revision>
  <dc:subject/>
  <dc:title/>
</cp:coreProperties>
</file>